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汉仪书宋一简"/>
        <family val="0"/>
        <charset val="134"/>
      </rPr>
      <t xml:space="preserve">3-5  </t>
    </r>
    <r>
      <rPr>
        <sz val="14"/>
        <rFont val="Noto Sans"/>
        <family val="2"/>
      </rPr>
      <t xml:space="preserve">各市人口自然变动情况</t>
    </r>
    <r>
      <rPr>
        <sz val="14"/>
        <rFont val="汉仪书宋一简"/>
        <family val="0"/>
        <charset val="134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0"/>
        <charset val="134"/>
      </rPr>
      <t xml:space="preserve">)</t>
    </r>
  </si>
  <si>
    <t xml:space="preserve">地  区</t>
  </si>
  <si>
    <t xml:space="preserve">出生率</t>
  </si>
  <si>
    <t xml:space="preserve">死亡率</t>
  </si>
  <si>
    <t xml:space="preserve">自然增长率</t>
  </si>
  <si>
    <r>
      <rPr>
        <sz val="9"/>
        <rFont val="Noto Sans"/>
        <family val="2"/>
      </rPr>
      <t xml:space="preserve">出生人口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死亡人口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自然增长人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0"/>
        <charset val="134"/>
      </rPr>
      <t xml:space="preserve">)</t>
    </r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  <si>
    <r>
      <rPr>
        <sz val="9"/>
        <rFont val="Noto Sans"/>
        <family val="2"/>
      </rPr>
      <t xml:space="preserve">注</t>
    </r>
    <r>
      <rPr>
        <sz val="9"/>
        <rFont val="汉仪楷体简"/>
        <family val="0"/>
        <charset val="134"/>
      </rPr>
      <t xml:space="preserve">:</t>
    </r>
    <r>
      <rPr>
        <sz val="9"/>
        <rFont val="Noto Sans"/>
        <family val="2"/>
      </rPr>
      <t xml:space="preserve">本表为公安机关当年登记数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0\ ;\-#0.00\ "/>
    <numFmt numFmtId="167" formatCode="0.00"/>
    <numFmt numFmtId="168" formatCode="#0\ ;\-#0\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0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汉仪楷体简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0.49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0.62"/>
    <col collapsed="false" customWidth="true" hidden="false" outlineLevel="0" max="6" min="6" style="2" width="10.74"/>
    <col collapsed="false" customWidth="true" hidden="false" outlineLevel="0" max="7" min="7" style="2" width="10.62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5" min="10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6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9.6" hidden="false" customHeight="true" outlineLevel="0" collapsed="false">
      <c r="A3" s="5"/>
      <c r="B3" s="6"/>
      <c r="C3" s="6"/>
      <c r="D3" s="6"/>
      <c r="E3" s="6"/>
      <c r="F3" s="6"/>
      <c r="G3" s="6"/>
    </row>
    <row r="4" customFormat="false" ht="10.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10.5" hidden="false" customHeight="true" outlineLevel="0" collapsed="false">
      <c r="A5" s="7"/>
      <c r="B5" s="8"/>
      <c r="C5" s="8"/>
      <c r="D5" s="8"/>
      <c r="E5" s="8"/>
      <c r="F5" s="8"/>
      <c r="G5" s="9"/>
    </row>
    <row r="6" customFormat="false" ht="10.5" hidden="false" customHeight="true" outlineLevel="0" collapsed="false">
      <c r="A6" s="7"/>
      <c r="B6" s="8"/>
      <c r="C6" s="8"/>
      <c r="D6" s="8"/>
      <c r="E6" s="8"/>
      <c r="F6" s="8"/>
      <c r="G6" s="9"/>
    </row>
    <row r="7" customFormat="false" ht="10.5" hidden="false" customHeight="true" outlineLevel="0" collapsed="false">
      <c r="A7" s="7"/>
      <c r="B7" s="8"/>
      <c r="C7" s="8"/>
      <c r="D7" s="8"/>
      <c r="E7" s="8"/>
      <c r="F7" s="8"/>
      <c r="G7" s="9"/>
    </row>
    <row r="8" customFormat="false" ht="10.5" hidden="false" customHeight="true" outlineLevel="0" collapsed="false">
      <c r="A8" s="7"/>
      <c r="B8" s="8"/>
      <c r="C8" s="8"/>
      <c r="D8" s="8"/>
      <c r="E8" s="8"/>
      <c r="F8" s="8"/>
      <c r="G8" s="9"/>
    </row>
    <row r="9" customFormat="false" ht="4.5" hidden="false" customHeight="true" outlineLevel="0" collapsed="false">
      <c r="A9" s="10"/>
      <c r="B9" s="11"/>
      <c r="C9" s="11"/>
      <c r="D9" s="11"/>
      <c r="E9" s="11"/>
      <c r="F9" s="11"/>
      <c r="G9" s="11"/>
    </row>
    <row r="10" s="15" customFormat="true" ht="15" hidden="false" customHeight="true" outlineLevel="0" collapsed="false">
      <c r="A10" s="12" t="s">
        <v>8</v>
      </c>
      <c r="B10" s="13" t="n">
        <v>11.97</v>
      </c>
      <c r="C10" s="13" t="n">
        <v>7.07</v>
      </c>
      <c r="D10" s="13" t="n">
        <f aca="false">B10-C10</f>
        <v>4.9</v>
      </c>
      <c r="E10" s="14" t="n">
        <v>114.4935</v>
      </c>
      <c r="F10" s="14" t="n">
        <v>67.5865</v>
      </c>
      <c r="G10" s="14" t="n">
        <v>46.907</v>
      </c>
    </row>
    <row r="11" customFormat="false" ht="15" hidden="false" customHeight="true" outlineLevel="0" collapsed="false">
      <c r="A11" s="12" t="s">
        <v>9</v>
      </c>
      <c r="B11" s="16" t="n">
        <v>11</v>
      </c>
      <c r="C11" s="16" t="n">
        <v>6.66</v>
      </c>
      <c r="D11" s="16" t="n">
        <f aca="false">B11-C11</f>
        <v>4.34</v>
      </c>
      <c r="E11" s="17" t="n">
        <v>6.6563</v>
      </c>
      <c r="F11" s="17" t="n">
        <v>4.031</v>
      </c>
      <c r="G11" s="17" t="n">
        <v>2.6253</v>
      </c>
      <c r="J11" s="15"/>
      <c r="K11" s="15"/>
      <c r="L11" s="15"/>
    </row>
    <row r="12" customFormat="false" ht="15" hidden="false" customHeight="true" outlineLevel="0" collapsed="false">
      <c r="A12" s="12" t="s">
        <v>10</v>
      </c>
      <c r="B12" s="16" t="n">
        <v>8.6</v>
      </c>
      <c r="C12" s="16" t="n">
        <v>7.26</v>
      </c>
      <c r="D12" s="16" t="n">
        <f aca="false">B12-C12</f>
        <v>1.34</v>
      </c>
      <c r="E12" s="17" t="n">
        <v>6.5793</v>
      </c>
      <c r="F12" s="17" t="n">
        <v>5.5537</v>
      </c>
      <c r="G12" s="17" t="n">
        <v>1.0256</v>
      </c>
      <c r="J12" s="15"/>
      <c r="K12" s="15"/>
      <c r="L12" s="15"/>
    </row>
    <row r="13" customFormat="false" ht="15" hidden="false" customHeight="true" outlineLevel="0" collapsed="false">
      <c r="A13" s="12" t="s">
        <v>11</v>
      </c>
      <c r="B13" s="16" t="n">
        <v>8.21</v>
      </c>
      <c r="C13" s="16" t="n">
        <v>5.9</v>
      </c>
      <c r="D13" s="16" t="n">
        <f aca="false">B13-C13</f>
        <v>2.31</v>
      </c>
      <c r="E13" s="17" t="n">
        <v>3.4726</v>
      </c>
      <c r="F13" s="17" t="n">
        <v>2.4965</v>
      </c>
      <c r="G13" s="17" t="n">
        <v>0.9761</v>
      </c>
      <c r="J13" s="15"/>
      <c r="K13" s="15"/>
      <c r="L13" s="15"/>
    </row>
    <row r="14" customFormat="false" ht="15" hidden="false" customHeight="true" outlineLevel="0" collapsed="false">
      <c r="A14" s="12" t="s">
        <v>12</v>
      </c>
      <c r="B14" s="16" t="n">
        <v>18.53</v>
      </c>
      <c r="C14" s="16" t="n">
        <v>7.54</v>
      </c>
      <c r="D14" s="16" t="n">
        <f aca="false">B14-C14</f>
        <v>10.99</v>
      </c>
      <c r="E14" s="17" t="n">
        <v>7.2754</v>
      </c>
      <c r="F14" s="17" t="n">
        <v>2.9616</v>
      </c>
      <c r="G14" s="17" t="n">
        <v>4.3138</v>
      </c>
      <c r="J14" s="15"/>
      <c r="K14" s="15"/>
      <c r="L14" s="15"/>
    </row>
    <row r="15" customFormat="false" ht="15" hidden="false" customHeight="true" outlineLevel="0" collapsed="false">
      <c r="A15" s="12" t="s">
        <v>13</v>
      </c>
      <c r="B15" s="16" t="n">
        <v>8.56</v>
      </c>
      <c r="C15" s="16" t="n">
        <v>4.48</v>
      </c>
      <c r="D15" s="16" t="n">
        <v>4.07</v>
      </c>
      <c r="E15" s="17" t="n">
        <v>1.5863</v>
      </c>
      <c r="F15" s="17" t="n">
        <v>0.8308</v>
      </c>
      <c r="G15" s="17" t="n">
        <v>0.7555</v>
      </c>
      <c r="J15" s="15"/>
      <c r="K15" s="15"/>
      <c r="L15" s="15"/>
    </row>
    <row r="16" customFormat="false" ht="15" hidden="false" customHeight="true" outlineLevel="0" collapsed="false">
      <c r="A16" s="12" t="s">
        <v>14</v>
      </c>
      <c r="B16" s="16" t="n">
        <v>6.82</v>
      </c>
      <c r="C16" s="16" t="n">
        <v>6.97</v>
      </c>
      <c r="D16" s="16" t="n">
        <f aca="false">B16-C16</f>
        <v>-0.149999999999999</v>
      </c>
      <c r="E16" s="17" t="n">
        <v>4.4414</v>
      </c>
      <c r="F16" s="17" t="n">
        <v>4.5407</v>
      </c>
      <c r="G16" s="17" t="n">
        <v>-0.0993</v>
      </c>
      <c r="J16" s="15"/>
      <c r="K16" s="15"/>
      <c r="L16" s="15"/>
    </row>
    <row r="17" customFormat="false" ht="15" hidden="false" customHeight="true" outlineLevel="0" collapsed="false">
      <c r="A17" s="12" t="s">
        <v>15</v>
      </c>
      <c r="B17" s="16" t="n">
        <v>9.43</v>
      </c>
      <c r="C17" s="16" t="n">
        <v>6.83</v>
      </c>
      <c r="D17" s="16" t="n">
        <f aca="false">B17-C17</f>
        <v>2.6</v>
      </c>
      <c r="E17" s="17" t="n">
        <v>8.2571</v>
      </c>
      <c r="F17" s="17" t="n">
        <v>5.9807</v>
      </c>
      <c r="G17" s="17" t="n">
        <v>2.2764</v>
      </c>
      <c r="J17" s="15"/>
      <c r="K17" s="15"/>
      <c r="L17" s="15"/>
    </row>
    <row r="18" customFormat="false" ht="15" hidden="false" customHeight="true" outlineLevel="0" collapsed="false">
      <c r="A18" s="12" t="s">
        <v>16</v>
      </c>
      <c r="B18" s="16" t="n">
        <v>14.27</v>
      </c>
      <c r="C18" s="16" t="n">
        <v>7.04</v>
      </c>
      <c r="D18" s="16" t="n">
        <f aca="false">B18-C18</f>
        <v>7.23</v>
      </c>
      <c r="E18" s="17" t="n">
        <v>12.0544</v>
      </c>
      <c r="F18" s="17" t="n">
        <v>5.9492</v>
      </c>
      <c r="G18" s="17" t="n">
        <v>6.1052</v>
      </c>
      <c r="J18" s="15"/>
      <c r="K18" s="15"/>
      <c r="L18" s="15"/>
    </row>
    <row r="19" customFormat="false" ht="15" hidden="false" customHeight="true" outlineLevel="0" collapsed="false">
      <c r="A19" s="12" t="s">
        <v>17</v>
      </c>
      <c r="B19" s="16" t="n">
        <v>11.24</v>
      </c>
      <c r="C19" s="16" t="n">
        <v>6.26</v>
      </c>
      <c r="D19" s="16" t="n">
        <f aca="false">B19-C19</f>
        <v>4.98</v>
      </c>
      <c r="E19" s="17" t="n">
        <v>6.2734</v>
      </c>
      <c r="F19" s="17" t="n">
        <v>3.4926</v>
      </c>
      <c r="G19" s="17" t="n">
        <v>2.7808</v>
      </c>
      <c r="J19" s="15"/>
      <c r="K19" s="15"/>
      <c r="L19" s="15"/>
    </row>
    <row r="20" customFormat="false" ht="15" hidden="false" customHeight="true" outlineLevel="0" collapsed="false">
      <c r="A20" s="12" t="s">
        <v>18</v>
      </c>
      <c r="B20" s="16" t="n">
        <v>6.18</v>
      </c>
      <c r="C20" s="16" t="n">
        <v>7.77</v>
      </c>
      <c r="D20" s="16" t="n">
        <f aca="false">B20-C20</f>
        <v>-1.59</v>
      </c>
      <c r="E20" s="17" t="n">
        <v>1.568</v>
      </c>
      <c r="F20" s="17" t="n">
        <v>1.9703</v>
      </c>
      <c r="G20" s="17" t="n">
        <v>-0.4023</v>
      </c>
      <c r="J20" s="15"/>
      <c r="K20" s="15"/>
      <c r="L20" s="15"/>
    </row>
    <row r="21" customFormat="false" ht="15" hidden="false" customHeight="true" outlineLevel="0" collapsed="false">
      <c r="A21" s="12" t="s">
        <v>19</v>
      </c>
      <c r="B21" s="16" t="n">
        <v>9.49</v>
      </c>
      <c r="C21" s="16" t="n">
        <v>6.24</v>
      </c>
      <c r="D21" s="16" t="n">
        <f aca="false">B21-C21</f>
        <v>3.25</v>
      </c>
      <c r="E21" s="17" t="n">
        <v>2.7372</v>
      </c>
      <c r="F21" s="17" t="n">
        <v>1.801</v>
      </c>
      <c r="G21" s="17" t="n">
        <v>0.9362</v>
      </c>
      <c r="J21" s="15"/>
      <c r="K21" s="15"/>
      <c r="L21" s="15"/>
    </row>
    <row r="22" customFormat="false" ht="15" hidden="false" customHeight="true" outlineLevel="0" collapsed="false">
      <c r="A22" s="12" t="s">
        <v>20</v>
      </c>
      <c r="B22" s="16" t="n">
        <v>7.73</v>
      </c>
      <c r="C22" s="16" t="n">
        <v>6.7</v>
      </c>
      <c r="D22" s="16" t="n">
        <v>1.02</v>
      </c>
      <c r="E22" s="17" t="n">
        <v>0.9798</v>
      </c>
      <c r="F22" s="17" t="n">
        <v>0.85</v>
      </c>
      <c r="G22" s="17" t="n">
        <v>0.1298</v>
      </c>
      <c r="J22" s="15"/>
      <c r="K22" s="15"/>
      <c r="L22" s="15"/>
    </row>
    <row r="23" customFormat="false" ht="15" hidden="false" customHeight="true" outlineLevel="0" collapsed="false">
      <c r="A23" s="12" t="s">
        <v>21</v>
      </c>
      <c r="B23" s="16" t="n">
        <v>11.68</v>
      </c>
      <c r="C23" s="16" t="n">
        <v>4.98</v>
      </c>
      <c r="D23" s="16" t="n">
        <v>6.71</v>
      </c>
      <c r="E23" s="17" t="n">
        <v>12.5779</v>
      </c>
      <c r="F23" s="17" t="n">
        <v>5.358</v>
      </c>
      <c r="G23" s="17" t="n">
        <v>7.2199</v>
      </c>
      <c r="J23" s="15"/>
      <c r="K23" s="15"/>
      <c r="L23" s="15"/>
    </row>
    <row r="24" customFormat="false" ht="15" hidden="false" customHeight="true" outlineLevel="0" collapsed="false">
      <c r="A24" s="12" t="s">
        <v>22</v>
      </c>
      <c r="B24" s="16" t="n">
        <v>13.77</v>
      </c>
      <c r="C24" s="16" t="n">
        <v>4.9</v>
      </c>
      <c r="D24" s="16" t="n">
        <f aca="false">B24-C24</f>
        <v>8.87</v>
      </c>
      <c r="E24" s="17" t="n">
        <v>7.8922</v>
      </c>
      <c r="F24" s="17" t="n">
        <v>2.8082</v>
      </c>
      <c r="G24" s="17" t="n">
        <v>5.084</v>
      </c>
      <c r="J24" s="15"/>
      <c r="K24" s="15"/>
      <c r="L24" s="15"/>
    </row>
    <row r="25" customFormat="false" ht="15" hidden="false" customHeight="true" outlineLevel="0" collapsed="false">
      <c r="A25" s="12" t="s">
        <v>23</v>
      </c>
      <c r="B25" s="16" t="n">
        <v>14.94</v>
      </c>
      <c r="C25" s="16" t="n">
        <v>5.81</v>
      </c>
      <c r="D25" s="16" t="n">
        <f aca="false">B25-C25</f>
        <v>9.13</v>
      </c>
      <c r="E25" s="17" t="n">
        <v>8.9742</v>
      </c>
      <c r="F25" s="17" t="n">
        <v>3.4903</v>
      </c>
      <c r="G25" s="17" t="n">
        <v>5.4839</v>
      </c>
      <c r="J25" s="15"/>
      <c r="K25" s="15"/>
      <c r="L25" s="15"/>
    </row>
    <row r="26" customFormat="false" ht="15" hidden="false" customHeight="true" outlineLevel="0" collapsed="false">
      <c r="A26" s="12" t="s">
        <v>24</v>
      </c>
      <c r="B26" s="16" t="n">
        <v>11.04</v>
      </c>
      <c r="C26" s="16" t="n">
        <v>5.61</v>
      </c>
      <c r="D26" s="16" t="n">
        <v>5.42</v>
      </c>
      <c r="E26" s="17" t="n">
        <v>4.1866</v>
      </c>
      <c r="F26" s="17" t="n">
        <v>2.1291</v>
      </c>
      <c r="G26" s="17" t="n">
        <v>2.0575</v>
      </c>
      <c r="J26" s="15"/>
      <c r="K26" s="15"/>
      <c r="L26" s="15"/>
    </row>
    <row r="27" customFormat="false" ht="15" hidden="false" customHeight="true" outlineLevel="0" collapsed="false">
      <c r="A27" s="12" t="s">
        <v>25</v>
      </c>
      <c r="B27" s="16" t="n">
        <v>19.72</v>
      </c>
      <c r="C27" s="16" t="n">
        <v>13.86</v>
      </c>
      <c r="D27" s="16" t="n">
        <f aca="false">B27-C27</f>
        <v>5.86</v>
      </c>
      <c r="E27" s="17" t="n">
        <v>18.9814</v>
      </c>
      <c r="F27" s="17" t="n">
        <v>13.3428</v>
      </c>
      <c r="G27" s="17" t="n">
        <v>5.6386</v>
      </c>
      <c r="J27" s="15"/>
      <c r="K27" s="15"/>
      <c r="L27" s="15"/>
    </row>
    <row r="28" customFormat="false" ht="4.5" hidden="false" customHeight="true" outlineLevel="0" collapsed="false">
      <c r="A28" s="18"/>
      <c r="B28" s="19"/>
      <c r="C28" s="19"/>
      <c r="D28" s="19"/>
      <c r="E28" s="19"/>
      <c r="F28" s="19"/>
      <c r="G28" s="19"/>
    </row>
    <row r="29" customFormat="false" ht="4.5" hidden="false" customHeight="true" outlineLevel="0" collapsed="false">
      <c r="A29" s="20"/>
      <c r="B29" s="21"/>
      <c r="C29" s="21"/>
      <c r="D29" s="21"/>
      <c r="E29" s="21"/>
      <c r="F29" s="21"/>
      <c r="G29" s="21"/>
    </row>
    <row r="30" s="2" customFormat="true" ht="9.75" hidden="false" customHeight="true" outlineLevel="0" collapsed="false">
      <c r="A30" s="22" t="s">
        <v>26</v>
      </c>
      <c r="B30" s="22"/>
      <c r="C30" s="22"/>
      <c r="D30" s="22"/>
      <c r="E30" s="22"/>
      <c r="F30" s="22"/>
      <c r="G30" s="22"/>
    </row>
    <row r="31" customFormat="false" ht="1.5" hidden="false" customHeight="true" outlineLevel="0" collapsed="false"/>
  </sheetData>
  <mergeCells count="10">
    <mergeCell ref="A1:G1"/>
    <mergeCell ref="A2:G2"/>
    <mergeCell ref="A4:A8"/>
    <mergeCell ref="B4:B8"/>
    <mergeCell ref="C4:C8"/>
    <mergeCell ref="D4:D8"/>
    <mergeCell ref="E4:E8"/>
    <mergeCell ref="F4:F8"/>
    <mergeCell ref="G4:G8"/>
    <mergeCell ref="A30:G30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2:47:09Z</dcterms:created>
  <dc:creator>微软用户</dc:creator>
  <dc:description/>
  <cp:keywords/>
  <dc:language>en-US</dc:language>
  <cp:lastModifiedBy>shentong</cp:lastModifiedBy>
  <cp:lastPrinted>2012-06-13T01:06:18Z</cp:lastPrinted>
  <dcterms:modified xsi:type="dcterms:W3CDTF">2012-08-06T02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